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t xml:space="preserve">DBR 2007m. </t>
  </si>
  <si>
    <t xml:space="preserve">DBR 2007 m.</t>
  </si>
  <si>
    <t xml:space="preserve">DBR 2008 m.</t>
  </si>
  <si>
    <t xml:space="preserve">PLANAS</t>
  </si>
  <si>
    <t xml:space="preserve">FAKT. IŠL.</t>
  </si>
  <si>
    <t xml:space="preserve">      I.</t>
  </si>
  <si>
    <t xml:space="preserve">PAJAMOS</t>
  </si>
  <si>
    <t xml:space="preserve">      I.1.</t>
  </si>
  <si>
    <t xml:space="preserve">Nario mokestis</t>
  </si>
  <si>
    <t xml:space="preserve">(690x300)</t>
  </si>
  <si>
    <t xml:space="preserve">699x300 (08.03.27)</t>
  </si>
  <si>
    <t xml:space="preserve">      I.2.</t>
  </si>
  <si>
    <t xml:space="preserve">Kitos pajamos (skelbimai portale)</t>
  </si>
  <si>
    <t xml:space="preserve">      I. Viso:</t>
  </si>
  <si>
    <t xml:space="preserve">      II.</t>
  </si>
  <si>
    <t xml:space="preserve">IŠLAIDOS</t>
  </si>
  <si>
    <t xml:space="preserve">      II.1.</t>
  </si>
  <si>
    <t xml:space="preserve">ŪKINĖS IŠLAIDOS</t>
  </si>
  <si>
    <t xml:space="preserve">      II.1.1.</t>
  </si>
  <si>
    <t xml:space="preserve">Ofiso nuoma iš viso</t>
  </si>
  <si>
    <t xml:space="preserve">      II.1.1.1.</t>
  </si>
  <si>
    <t xml:space="preserve">Patalpų nuoma</t>
  </si>
  <si>
    <t xml:space="preserve">      II.1.1.2.</t>
  </si>
  <si>
    <t xml:space="preserve">Patalpų eksploatacija</t>
  </si>
  <si>
    <t xml:space="preserve">      II.1.1.3.</t>
  </si>
  <si>
    <t xml:space="preserve">Signalizacija</t>
  </si>
  <si>
    <t xml:space="preserve">      II.1.2.</t>
  </si>
  <si>
    <t xml:space="preserve">Kanceliarinės prekės</t>
  </si>
  <si>
    <t xml:space="preserve">      II.1.3.</t>
  </si>
  <si>
    <t xml:space="preserve">Kompiuterių eksploatavimas</t>
  </si>
  <si>
    <t xml:space="preserve">      II.1.4.</t>
  </si>
  <si>
    <t xml:space="preserve">Pašto išlaidos</t>
  </si>
  <si>
    <t xml:space="preserve">      II.1.5.</t>
  </si>
  <si>
    <t xml:space="preserve">Kita</t>
  </si>
  <si>
    <t xml:space="preserve">      II.1.6.</t>
  </si>
  <si>
    <t xml:space="preserve">Inventoriaus pirk. Ir draudimas</t>
  </si>
  <si>
    <t xml:space="preserve">      II.1. Viso:</t>
  </si>
  <si>
    <t xml:space="preserve">      II.2.</t>
  </si>
  <si>
    <t xml:space="preserve">ATLYGINIMAI ir MOKESČIAI</t>
  </si>
  <si>
    <t xml:space="preserve">      II.2.1.</t>
  </si>
  <si>
    <t xml:space="preserve">Atlyginimai brutto viso:</t>
  </si>
  <si>
    <t xml:space="preserve">      II.2.1.1.</t>
  </si>
  <si>
    <t xml:space="preserve">Direktorius</t>
  </si>
  <si>
    <t xml:space="preserve">      II.2.1.2.</t>
  </si>
  <si>
    <t xml:space="preserve">Administratorius</t>
  </si>
  <si>
    <t xml:space="preserve">      II.2.1.3. </t>
  </si>
  <si>
    <t xml:space="preserve">Garbės teismo sekretorė</t>
  </si>
  <si>
    <t xml:space="preserve">      II.2.2</t>
  </si>
  <si>
    <t xml:space="preserve">Mokesčiai (Sodra 30,98%)</t>
  </si>
  <si>
    <t xml:space="preserve">      II.2.3</t>
  </si>
  <si>
    <t xml:space="preserve">Garantinis fondas</t>
  </si>
  <si>
    <t xml:space="preserve">      II.2. Viso:</t>
  </si>
  <si>
    <t xml:space="preserve">      II.3.</t>
  </si>
  <si>
    <t xml:space="preserve">TRANSPORTO IŠLAIDOS</t>
  </si>
  <si>
    <t xml:space="preserve">      II.3.1.</t>
  </si>
  <si>
    <t xml:space="preserve">Nuoma</t>
  </si>
  <si>
    <t xml:space="preserve">      II.3.1.2.</t>
  </si>
  <si>
    <t xml:space="preserve">GPM 15% nuo autom. nuomos</t>
  </si>
  <si>
    <t xml:space="preserve">      II.3. Viso:</t>
  </si>
  <si>
    <t xml:space="preserve">8000(12 mėn.)</t>
  </si>
  <si>
    <t xml:space="preserve">6075(9 mėn.)</t>
  </si>
  <si>
    <t xml:space="preserve">7425(11 mėn.)</t>
  </si>
  <si>
    <t xml:space="preserve">      II.4.</t>
  </si>
  <si>
    <t xml:space="preserve">RYŠIŲ  IŠLAIDOS</t>
  </si>
  <si>
    <t xml:space="preserve">      II.4.1.</t>
  </si>
  <si>
    <t xml:space="preserve">Fiksuotas telefonas</t>
  </si>
  <si>
    <t xml:space="preserve">      II.4.2.</t>
  </si>
  <si>
    <t xml:space="preserve">Internetas</t>
  </si>
  <si>
    <t xml:space="preserve">      II.4.3.</t>
  </si>
  <si>
    <t xml:space="preserve">Adreso met.mok. Ir svetainės talp.</t>
  </si>
  <si>
    <t xml:space="preserve">      II.4.4.</t>
  </si>
  <si>
    <t xml:space="preserve">Mobilūs telefonai viso</t>
  </si>
  <si>
    <t xml:space="preserve">      II.4. Viso:</t>
  </si>
  <si>
    <t xml:space="preserve">      II.5.</t>
  </si>
  <si>
    <t xml:space="preserve">BUHALTER. apsk.ir  SKOLŲ išiešk.</t>
  </si>
  <si>
    <t xml:space="preserve">      II.5.1.</t>
  </si>
  <si>
    <t xml:space="preserve">Buhalterinė apskaita</t>
  </si>
  <si>
    <t xml:space="preserve">      II.5.2.</t>
  </si>
  <si>
    <t xml:space="preserve">Skolų išieškojimas</t>
  </si>
  <si>
    <t xml:space="preserve">      II.5. Viso:</t>
  </si>
  <si>
    <t xml:space="preserve">      II.6.</t>
  </si>
  <si>
    <t xml:space="preserve">KOMANDIRUOTĖS</t>
  </si>
  <si>
    <t xml:space="preserve">      II.6.1.</t>
  </si>
  <si>
    <t xml:space="preserve">Lietuvoje</t>
  </si>
  <si>
    <t xml:space="preserve">      II.6.2.</t>
  </si>
  <si>
    <t xml:space="preserve">Užsienyje</t>
  </si>
  <si>
    <t xml:space="preserve">      II.6. Viso:</t>
  </si>
  <si>
    <t xml:space="preserve">      II.7.</t>
  </si>
  <si>
    <t xml:space="preserve">AUDITAS</t>
  </si>
  <si>
    <t xml:space="preserve">      II.7.Viso:</t>
  </si>
  <si>
    <t xml:space="preserve">      II.8.</t>
  </si>
  <si>
    <t xml:space="preserve">PROJEKTAI</t>
  </si>
  <si>
    <t xml:space="preserve">      II.8.1.</t>
  </si>
  <si>
    <t xml:space="preserve">Teisininkų pasl., įstatymų pakeitimai</t>
  </si>
  <si>
    <t xml:space="preserve">      II.8.2.</t>
  </si>
  <si>
    <t xml:space="preserve">Portalo administravimas</t>
  </si>
  <si>
    <t xml:space="preserve">      II.8.3.</t>
  </si>
  <si>
    <t xml:space="preserve">Kita, reklama</t>
  </si>
  <si>
    <t xml:space="preserve">      II.8.4.</t>
  </si>
  <si>
    <t xml:space="preserve">Brokerio institucijos radio reklama</t>
  </si>
  <si>
    <t xml:space="preserve">      II.8.5.</t>
  </si>
  <si>
    <t xml:space="preserve">Dalyvavimas brokerių renginiuose</t>
  </si>
  <si>
    <t xml:space="preserve">      II.8.6.</t>
  </si>
  <si>
    <t xml:space="preserve">MOKYMAI</t>
  </si>
  <si>
    <t xml:space="preserve">      II.8.Viso:</t>
  </si>
  <si>
    <t xml:space="preserve">      II.9.</t>
  </si>
  <si>
    <t xml:space="preserve">NARYSTĖ  ASOCIACIJOSE</t>
  </si>
  <si>
    <t xml:space="preserve">(BIPAR / POI)</t>
  </si>
  <si>
    <t xml:space="preserve">      II.9. Viso:</t>
  </si>
  <si>
    <t xml:space="preserve">      II.10.</t>
  </si>
  <si>
    <t xml:space="preserve">REPREZENTACINĖS  IŠLAIDOS</t>
  </si>
  <si>
    <t xml:space="preserve">Visuotinis susirinkimas</t>
  </si>
  <si>
    <t xml:space="preserve">Kita:</t>
  </si>
  <si>
    <t xml:space="preserve">      II.10. Viso:</t>
  </si>
  <si>
    <t xml:space="preserve">      II.11.</t>
  </si>
  <si>
    <t xml:space="preserve">NENUMATYTOS  IŠLAIDOS viso</t>
  </si>
  <si>
    <t xml:space="preserve">      II.VISO:</t>
  </si>
  <si>
    <t xml:space="preserve">   Steigiamojo susirinkimo nario mokestis</t>
  </si>
  <si>
    <t xml:space="preserve">nustatytas DBR nario mokestis:</t>
  </si>
  <si>
    <t xml:space="preserve">   2005 m. Visuotinis nario mokestį </t>
  </si>
  <si>
    <t xml:space="preserve">sumažino iki </t>
  </si>
  <si>
    <t xml:space="preserve">   2006 m. Visuotinis nario mokestį </t>
  </si>
  <si>
    <t xml:space="preserve">   2007 m. Visuotinis nario mokestį </t>
  </si>
  <si>
    <t xml:space="preserve">palik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#,##0&quot; Lt&quot;;[RED]\-#,##0&quot; Lt&quot;"/>
  </numFmts>
  <fonts count="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2.99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56"/>
  </cols>
  <sheetData>
    <row r="3" customFormat="false" ht="12.75" hidden="false" customHeight="false" outlineLevel="0" collapsed="false">
      <c r="C3" s="0" t="s">
        <v>0</v>
      </c>
      <c r="D3" s="0" t="s">
        <v>1</v>
      </c>
      <c r="E3" s="0" t="s">
        <v>2</v>
      </c>
    </row>
    <row r="4" customFormat="false" ht="12.75" hidden="false" customHeight="false" outlineLevel="0" collapsed="false">
      <c r="C4" s="0" t="s">
        <v>3</v>
      </c>
      <c r="D4" s="0" t="s">
        <v>4</v>
      </c>
      <c r="E4" s="0" t="s">
        <v>3</v>
      </c>
    </row>
    <row r="6" customFormat="false" ht="12.75" hidden="false" customHeight="false" outlineLevel="0" collapsed="false">
      <c r="A6" s="0" t="s">
        <v>5</v>
      </c>
      <c r="B6" s="0" t="s">
        <v>6</v>
      </c>
    </row>
    <row r="7" customFormat="false" ht="12.75" hidden="false" customHeight="false" outlineLevel="0" collapsed="false">
      <c r="A7" s="1" t="s">
        <v>7</v>
      </c>
      <c r="B7" s="0" t="s">
        <v>8</v>
      </c>
      <c r="C7" s="2" t="n">
        <v>207000</v>
      </c>
      <c r="D7" s="2" t="n">
        <v>201410</v>
      </c>
      <c r="E7" s="2" t="n">
        <v>209700</v>
      </c>
      <c r="F7" s="2"/>
    </row>
    <row r="8" customFormat="false" ht="12.75" hidden="false" customHeight="false" outlineLevel="0" collapsed="false">
      <c r="C8" s="0" t="s">
        <v>9</v>
      </c>
      <c r="E8" s="0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2" t="n">
        <v>3000</v>
      </c>
      <c r="D9" s="0" t="n">
        <v>0</v>
      </c>
      <c r="E9" s="2" t="n">
        <v>1000</v>
      </c>
    </row>
    <row r="10" customFormat="false" ht="12.75" hidden="false" customHeight="false" outlineLevel="0" collapsed="false">
      <c r="A10" s="0" t="s">
        <v>13</v>
      </c>
      <c r="C10" s="2" t="n">
        <v>210000</v>
      </c>
      <c r="D10" s="2" t="n">
        <v>201410</v>
      </c>
      <c r="E10" s="2" t="n">
        <f aca="false">SUM(E7:E9)</f>
        <v>210700</v>
      </c>
      <c r="F10" s="2"/>
    </row>
    <row r="12" customFormat="false" ht="12.75" hidden="false" customHeight="false" outlineLevel="0" collapsed="false">
      <c r="A12" s="0" t="s">
        <v>14</v>
      </c>
      <c r="B12" s="0" t="s">
        <v>15</v>
      </c>
    </row>
    <row r="13" customFormat="false" ht="12.75" hidden="false" customHeight="false" outlineLevel="0" collapsed="false">
      <c r="A13" s="0" t="s">
        <v>16</v>
      </c>
      <c r="B13" s="0" t="s">
        <v>17</v>
      </c>
    </row>
    <row r="14" customFormat="false" ht="12.75" hidden="false" customHeight="false" outlineLevel="0" collapsed="false">
      <c r="C14" s="2"/>
      <c r="D14" s="2"/>
      <c r="E14" s="2"/>
      <c r="F14" s="2"/>
    </row>
    <row r="15" customFormat="false" ht="12.75" hidden="false" customHeight="false" outlineLevel="0" collapsed="false">
      <c r="A15" s="0" t="s">
        <v>18</v>
      </c>
      <c r="B15" s="0" t="s">
        <v>19</v>
      </c>
      <c r="C15" s="2" t="n">
        <v>11230</v>
      </c>
      <c r="D15" s="2" t="n">
        <v>11139</v>
      </c>
      <c r="E15" s="2" t="n">
        <v>9846</v>
      </c>
      <c r="F15" s="2"/>
    </row>
    <row r="16" customFormat="false" ht="12.75" hidden="false" customHeight="false" outlineLevel="0" collapsed="false">
      <c r="A16" s="0" t="s">
        <v>20</v>
      </c>
      <c r="B16" s="0" t="s">
        <v>21</v>
      </c>
      <c r="C16" s="2"/>
      <c r="D16" s="2" t="n">
        <v>6468</v>
      </c>
      <c r="E16" s="2" t="n">
        <v>6946</v>
      </c>
    </row>
    <row r="17" customFormat="false" ht="12.75" hidden="false" customHeight="false" outlineLevel="0" collapsed="false">
      <c r="A17" s="0" t="s">
        <v>22</v>
      </c>
      <c r="B17" s="0" t="s">
        <v>23</v>
      </c>
      <c r="C17" s="2"/>
      <c r="D17" s="2" t="n">
        <v>1881</v>
      </c>
      <c r="E17" s="2" t="n">
        <v>1900</v>
      </c>
      <c r="F17" s="2"/>
    </row>
    <row r="18" customFormat="false" ht="12.75" hidden="false" customHeight="false" outlineLevel="0" collapsed="false">
      <c r="A18" s="0" t="s">
        <v>24</v>
      </c>
      <c r="B18" s="0" t="s">
        <v>25</v>
      </c>
      <c r="C18" s="2"/>
      <c r="D18" s="2" t="n">
        <v>2207</v>
      </c>
      <c r="E18" s="2" t="n">
        <v>1000</v>
      </c>
      <c r="F18" s="2"/>
    </row>
    <row r="19" customFormat="false" ht="12.75" hidden="false" customHeight="false" outlineLevel="0" collapsed="false">
      <c r="C19" s="2"/>
      <c r="D19" s="2"/>
      <c r="E19" s="2"/>
    </row>
    <row r="20" customFormat="false" ht="12.75" hidden="false" customHeight="false" outlineLevel="0" collapsed="false">
      <c r="A20" s="0" t="s">
        <v>26</v>
      </c>
      <c r="B20" s="0" t="s">
        <v>27</v>
      </c>
      <c r="C20" s="2" t="n">
        <v>1000</v>
      </c>
      <c r="D20" s="2" t="n">
        <v>1107</v>
      </c>
      <c r="E20" s="2" t="n">
        <v>1500</v>
      </c>
      <c r="F20" s="2"/>
    </row>
    <row r="21" customFormat="false" ht="12.75" hidden="false" customHeight="false" outlineLevel="0" collapsed="false">
      <c r="A21" s="0" t="s">
        <v>28</v>
      </c>
      <c r="B21" s="0" t="s">
        <v>29</v>
      </c>
      <c r="C21" s="2" t="n">
        <v>800</v>
      </c>
      <c r="D21" s="2" t="n">
        <v>3615</v>
      </c>
      <c r="E21" s="2" t="n">
        <v>500</v>
      </c>
      <c r="F21" s="2"/>
    </row>
    <row r="22" customFormat="false" ht="12.75" hidden="false" customHeight="false" outlineLevel="0" collapsed="false">
      <c r="A22" s="0" t="s">
        <v>30</v>
      </c>
      <c r="B22" s="0" t="s">
        <v>31</v>
      </c>
      <c r="C22" s="2" t="n">
        <v>2000</v>
      </c>
      <c r="D22" s="2" t="n">
        <v>1974</v>
      </c>
      <c r="E22" s="2" t="n">
        <v>2000</v>
      </c>
      <c r="F22" s="2"/>
    </row>
    <row r="23" customFormat="false" ht="12.75" hidden="false" customHeight="false" outlineLevel="0" collapsed="false">
      <c r="A23" s="0" t="s">
        <v>32</v>
      </c>
      <c r="B23" s="0" t="s">
        <v>33</v>
      </c>
      <c r="C23" s="2"/>
      <c r="D23" s="2" t="n">
        <v>300</v>
      </c>
      <c r="E23" s="2"/>
      <c r="F23" s="2"/>
    </row>
    <row r="24" customFormat="false" ht="12.75" hidden="false" customHeight="false" outlineLevel="0" collapsed="false">
      <c r="A24" s="0" t="s">
        <v>34</v>
      </c>
      <c r="B24" s="0" t="s">
        <v>35</v>
      </c>
      <c r="C24" s="2" t="n">
        <v>1200</v>
      </c>
      <c r="D24" s="2" t="n">
        <v>1576</v>
      </c>
      <c r="E24" s="2" t="n">
        <v>1000</v>
      </c>
      <c r="F24" s="2"/>
    </row>
    <row r="25" customFormat="false" ht="12.75" hidden="false" customHeight="false" outlineLevel="0" collapsed="false">
      <c r="C25" s="2"/>
      <c r="D25" s="2"/>
      <c r="E25" s="2"/>
      <c r="F25" s="2"/>
    </row>
    <row r="26" customFormat="false" ht="12.75" hidden="false" customHeight="false" outlineLevel="0" collapsed="false">
      <c r="C26" s="2"/>
      <c r="D26" s="2"/>
      <c r="E26" s="2"/>
      <c r="F26" s="2"/>
    </row>
    <row r="27" customFormat="false" ht="12.75" hidden="false" customHeight="false" outlineLevel="0" collapsed="false">
      <c r="A27" s="0" t="s">
        <v>36</v>
      </c>
      <c r="C27" s="2" t="n">
        <v>16230</v>
      </c>
      <c r="D27" s="2" t="n">
        <v>19711</v>
      </c>
      <c r="E27" s="2" t="n">
        <v>14846</v>
      </c>
      <c r="F27" s="2"/>
    </row>
    <row r="28" customFormat="false" ht="12.75" hidden="false" customHeight="false" outlineLevel="0" collapsed="false">
      <c r="C28" s="2"/>
      <c r="D28" s="2"/>
      <c r="E28" s="2"/>
      <c r="F28" s="2"/>
    </row>
    <row r="30" customFormat="false" ht="12.75" hidden="false" customHeight="false" outlineLevel="0" collapsed="false">
      <c r="A30" s="0" t="s">
        <v>37</v>
      </c>
      <c r="B30" s="0" t="s">
        <v>38</v>
      </c>
    </row>
    <row r="31" customFormat="false" ht="12.75" hidden="false" customHeight="false" outlineLevel="0" collapsed="false">
      <c r="A31" s="0" t="s">
        <v>39</v>
      </c>
      <c r="B31" s="0" t="s">
        <v>40</v>
      </c>
      <c r="C31" s="2" t="n">
        <v>52800</v>
      </c>
      <c r="D31" s="2" t="n">
        <v>48309</v>
      </c>
      <c r="E31" s="2" t="n">
        <v>52800</v>
      </c>
      <c r="F31" s="2"/>
    </row>
    <row r="32" customFormat="false" ht="12.75" hidden="false" customHeight="false" outlineLevel="0" collapsed="false">
      <c r="A32" s="0" t="s">
        <v>41</v>
      </c>
      <c r="B32" s="0" t="s">
        <v>42</v>
      </c>
      <c r="C32" s="2" t="n">
        <v>48000</v>
      </c>
      <c r="D32" s="2"/>
      <c r="E32" s="2" t="n">
        <v>48000</v>
      </c>
      <c r="F32" s="2"/>
    </row>
    <row r="33" customFormat="false" ht="12.75" hidden="false" customHeight="false" outlineLevel="0" collapsed="false">
      <c r="A33" s="0" t="s">
        <v>43</v>
      </c>
      <c r="B33" s="0" t="s">
        <v>44</v>
      </c>
      <c r="C33" s="0" t="n">
        <v>0</v>
      </c>
      <c r="D33" s="0" t="n">
        <v>0</v>
      </c>
      <c r="E33" s="0" t="n">
        <v>0</v>
      </c>
    </row>
    <row r="34" customFormat="false" ht="12.75" hidden="false" customHeight="false" outlineLevel="0" collapsed="false">
      <c r="A34" s="0" t="s">
        <v>45</v>
      </c>
      <c r="B34" s="0" t="s">
        <v>46</v>
      </c>
      <c r="C34" s="2" t="n">
        <v>4800</v>
      </c>
      <c r="D34" s="2"/>
      <c r="E34" s="2" t="n">
        <v>4800</v>
      </c>
      <c r="F34" s="2"/>
    </row>
    <row r="35" customFormat="false" ht="12.75" hidden="false" customHeight="false" outlineLevel="0" collapsed="false">
      <c r="A35" s="0" t="s">
        <v>47</v>
      </c>
      <c r="B35" s="0" t="s">
        <v>48</v>
      </c>
      <c r="C35" s="2" t="n">
        <v>16367</v>
      </c>
      <c r="D35" s="2" t="n">
        <v>16132</v>
      </c>
      <c r="E35" s="2" t="n">
        <v>16357</v>
      </c>
      <c r="F35" s="2"/>
    </row>
    <row r="36" customFormat="false" ht="12.75" hidden="false" customHeight="false" outlineLevel="0" collapsed="false">
      <c r="A36" s="0" t="s">
        <v>49</v>
      </c>
      <c r="B36" s="0" t="s">
        <v>50</v>
      </c>
      <c r="C36" s="2" t="n">
        <v>108</v>
      </c>
      <c r="D36" s="2" t="n">
        <v>86</v>
      </c>
      <c r="E36" s="2" t="n">
        <v>106</v>
      </c>
      <c r="F36" s="2"/>
    </row>
    <row r="37" customFormat="false" ht="12.75" hidden="false" customHeight="false" outlineLevel="0" collapsed="false">
      <c r="C37" s="2"/>
      <c r="D37" s="2"/>
      <c r="E37" s="2"/>
      <c r="F37" s="2"/>
    </row>
    <row r="38" customFormat="false" ht="12.75" hidden="false" customHeight="false" outlineLevel="0" collapsed="false">
      <c r="A38" s="0" t="s">
        <v>51</v>
      </c>
      <c r="C38" s="2" t="n">
        <v>69275</v>
      </c>
      <c r="D38" s="2" t="n">
        <v>64528</v>
      </c>
      <c r="E38" s="2" t="n">
        <v>69263</v>
      </c>
      <c r="F38" s="2"/>
    </row>
    <row r="39" customFormat="false" ht="12.75" hidden="false" customHeight="false" outlineLevel="0" collapsed="false">
      <c r="C39" s="2"/>
      <c r="D39" s="2"/>
      <c r="E39" s="2"/>
      <c r="F39" s="2"/>
    </row>
    <row r="40" customFormat="false" ht="12.75" hidden="false" customHeight="false" outlineLevel="0" collapsed="false">
      <c r="C40" s="2"/>
      <c r="D40" s="2"/>
      <c r="E40" s="2"/>
      <c r="F40" s="2"/>
    </row>
    <row r="41" customFormat="false" ht="12.75" hidden="false" customHeight="false" outlineLevel="0" collapsed="false">
      <c r="A41" s="0" t="s">
        <v>52</v>
      </c>
      <c r="B41" s="0" t="s">
        <v>53</v>
      </c>
      <c r="C41" s="2"/>
      <c r="D41" s="2"/>
      <c r="E41" s="2"/>
      <c r="F41" s="2"/>
    </row>
    <row r="42" customFormat="false" ht="12.75" hidden="false" customHeight="false" outlineLevel="0" collapsed="false">
      <c r="A42" s="0" t="s">
        <v>54</v>
      </c>
      <c r="B42" s="0" t="s">
        <v>55</v>
      </c>
      <c r="C42" s="2"/>
      <c r="D42" s="2" t="n">
        <v>5166</v>
      </c>
      <c r="E42" s="2" t="n">
        <v>6311</v>
      </c>
    </row>
    <row r="43" customFormat="false" ht="12.75" hidden="false" customHeight="false" outlineLevel="0" collapsed="false">
      <c r="A43" s="0" t="s">
        <v>56</v>
      </c>
      <c r="B43" s="0" t="s">
        <v>57</v>
      </c>
      <c r="C43" s="2"/>
      <c r="D43" s="0" t="n">
        <v>909</v>
      </c>
      <c r="E43" s="2" t="n">
        <v>1114</v>
      </c>
    </row>
    <row r="44" customFormat="false" ht="12.75" hidden="false" customHeight="false" outlineLevel="0" collapsed="false">
      <c r="C44" s="2"/>
      <c r="D44" s="2"/>
      <c r="E44" s="2"/>
      <c r="F44" s="2"/>
    </row>
    <row r="45" customFormat="false" ht="12.75" hidden="false" customHeight="false" outlineLevel="0" collapsed="false">
      <c r="A45" s="0" t="s">
        <v>58</v>
      </c>
      <c r="C45" s="2" t="s">
        <v>59</v>
      </c>
      <c r="D45" s="2" t="s">
        <v>60</v>
      </c>
      <c r="E45" s="2" t="s">
        <v>61</v>
      </c>
      <c r="F45" s="2"/>
    </row>
    <row r="46" customFormat="false" ht="12.75" hidden="false" customHeight="false" outlineLevel="0" collapsed="false">
      <c r="C46" s="2"/>
      <c r="D46" s="2"/>
      <c r="E46" s="2"/>
      <c r="F46" s="2"/>
    </row>
    <row r="48" customFormat="false" ht="12.75" hidden="false" customHeight="false" outlineLevel="0" collapsed="false">
      <c r="A48" s="0" t="s">
        <v>62</v>
      </c>
      <c r="B48" s="0" t="s">
        <v>63</v>
      </c>
    </row>
    <row r="49" customFormat="false" ht="12.75" hidden="false" customHeight="false" outlineLevel="0" collapsed="false">
      <c r="A49" s="0" t="s">
        <v>64</v>
      </c>
      <c r="B49" s="0" t="s">
        <v>65</v>
      </c>
      <c r="C49" s="2" t="n">
        <v>2000</v>
      </c>
      <c r="D49" s="2" t="n">
        <v>1637</v>
      </c>
      <c r="E49" s="2" t="n">
        <v>1700</v>
      </c>
      <c r="F49" s="2"/>
    </row>
    <row r="50" customFormat="false" ht="12.75" hidden="false" customHeight="false" outlineLevel="0" collapsed="false">
      <c r="A50" s="0" t="s">
        <v>66</v>
      </c>
      <c r="B50" s="0" t="s">
        <v>67</v>
      </c>
      <c r="C50" s="0" t="n">
        <v>750</v>
      </c>
      <c r="D50" s="0" t="n">
        <v>963</v>
      </c>
      <c r="E50" s="0" t="n">
        <v>600</v>
      </c>
    </row>
    <row r="51" customFormat="false" ht="12.75" hidden="false" customHeight="false" outlineLevel="0" collapsed="false">
      <c r="A51" s="0" t="s">
        <v>68</v>
      </c>
      <c r="B51" s="0" t="s">
        <v>69</v>
      </c>
      <c r="C51" s="0" t="n">
        <v>800</v>
      </c>
      <c r="D51" s="0" t="n">
        <v>483</v>
      </c>
      <c r="E51" s="0" t="n">
        <v>483</v>
      </c>
    </row>
    <row r="52" customFormat="false" ht="12.75" hidden="false" customHeight="false" outlineLevel="0" collapsed="false">
      <c r="A52" s="0" t="s">
        <v>70</v>
      </c>
      <c r="B52" s="0" t="s">
        <v>71</v>
      </c>
      <c r="C52" s="2" t="n">
        <v>3100</v>
      </c>
      <c r="D52" s="2" t="n">
        <v>3047</v>
      </c>
      <c r="E52" s="2" t="n">
        <v>3100</v>
      </c>
      <c r="F52" s="2"/>
    </row>
    <row r="53" customFormat="false" ht="12.75" hidden="false" customHeight="false" outlineLevel="0" collapsed="false">
      <c r="C53" s="2"/>
      <c r="E53" s="2"/>
    </row>
    <row r="54" customFormat="false" ht="12.75" hidden="false" customHeight="false" outlineLevel="0" collapsed="false">
      <c r="A54" s="0" t="s">
        <v>72</v>
      </c>
      <c r="C54" s="2" t="n">
        <v>6650</v>
      </c>
      <c r="D54" s="2" t="n">
        <v>6130</v>
      </c>
      <c r="E54" s="2" t="n">
        <v>5883</v>
      </c>
      <c r="F54" s="2"/>
    </row>
    <row r="55" customFormat="false" ht="12.75" hidden="false" customHeight="false" outlineLevel="0" collapsed="false">
      <c r="C55" s="2"/>
      <c r="D55" s="2"/>
      <c r="E55" s="2"/>
      <c r="F55" s="2"/>
    </row>
    <row r="57" customFormat="false" ht="12.75" hidden="false" customHeight="false" outlineLevel="0" collapsed="false">
      <c r="A57" s="0" t="s">
        <v>73</v>
      </c>
      <c r="B57" s="0" t="s">
        <v>74</v>
      </c>
      <c r="D57" s="2"/>
    </row>
    <row r="58" customFormat="false" ht="12.75" hidden="false" customHeight="false" outlineLevel="0" collapsed="false">
      <c r="A58" s="0" t="s">
        <v>75</v>
      </c>
      <c r="B58" s="0" t="s">
        <v>76</v>
      </c>
      <c r="C58" s="2"/>
      <c r="D58" s="2" t="n">
        <v>17959</v>
      </c>
      <c r="E58" s="2" t="n">
        <v>14400</v>
      </c>
    </row>
    <row r="59" customFormat="false" ht="12.75" hidden="false" customHeight="false" outlineLevel="0" collapsed="false">
      <c r="A59" s="0" t="s">
        <v>77</v>
      </c>
      <c r="B59" s="0" t="s">
        <v>78</v>
      </c>
      <c r="C59" s="2"/>
      <c r="D59" s="2" t="n">
        <v>1500</v>
      </c>
      <c r="E59" s="2" t="n">
        <v>1600</v>
      </c>
      <c r="F59" s="2"/>
    </row>
    <row r="60" customFormat="false" ht="12.75" hidden="false" customHeight="false" outlineLevel="0" collapsed="false">
      <c r="A60" s="0" t="s">
        <v>79</v>
      </c>
      <c r="C60" s="2" t="n">
        <v>12800</v>
      </c>
      <c r="D60" s="2" t="n">
        <v>19459</v>
      </c>
      <c r="E60" s="2" t="n">
        <f aca="false">SUM(E58:E59)</f>
        <v>16000</v>
      </c>
      <c r="F60" s="2"/>
    </row>
    <row r="63" customFormat="false" ht="12.75" hidden="false" customHeight="false" outlineLevel="0" collapsed="false">
      <c r="A63" s="0" t="s">
        <v>80</v>
      </c>
      <c r="B63" s="0" t="s">
        <v>81</v>
      </c>
      <c r="F63" s="2"/>
    </row>
    <row r="64" customFormat="false" ht="12.75" hidden="false" customHeight="false" outlineLevel="0" collapsed="false">
      <c r="A64" s="0" t="s">
        <v>82</v>
      </c>
      <c r="B64" s="0" t="s">
        <v>83</v>
      </c>
      <c r="C64" s="2"/>
      <c r="E64" s="2" t="n">
        <v>0</v>
      </c>
      <c r="F64" s="2"/>
    </row>
    <row r="65" customFormat="false" ht="12.75" hidden="false" customHeight="false" outlineLevel="0" collapsed="false">
      <c r="A65" s="0" t="s">
        <v>84</v>
      </c>
      <c r="B65" s="0" t="s">
        <v>85</v>
      </c>
      <c r="C65" s="2"/>
      <c r="E65" s="2" t="n">
        <v>5000</v>
      </c>
      <c r="F65" s="2"/>
    </row>
    <row r="66" customFormat="false" ht="12.75" hidden="false" customHeight="false" outlineLevel="0" collapsed="false">
      <c r="A66" s="0" t="s">
        <v>86</v>
      </c>
      <c r="C66" s="2" t="n">
        <v>0</v>
      </c>
      <c r="D66" s="2" t="n">
        <v>1991</v>
      </c>
      <c r="E66" s="2" t="n">
        <f aca="false">SUM(E64:E65)</f>
        <v>5000</v>
      </c>
    </row>
    <row r="67" customFormat="false" ht="12.75" hidden="false" customHeight="false" outlineLevel="0" collapsed="false">
      <c r="C67" s="2"/>
      <c r="D67" s="2"/>
      <c r="E67" s="2"/>
      <c r="F67" s="2"/>
    </row>
    <row r="68" customFormat="false" ht="12.75" hidden="false" customHeight="false" outlineLevel="0" collapsed="false">
      <c r="C68" s="2"/>
      <c r="D68" s="2"/>
      <c r="E68" s="2"/>
      <c r="F68" s="2"/>
    </row>
    <row r="69" customFormat="false" ht="12.75" hidden="false" customHeight="false" outlineLevel="0" collapsed="false">
      <c r="A69" s="0" t="s">
        <v>87</v>
      </c>
      <c r="B69" s="0" t="s">
        <v>88</v>
      </c>
      <c r="C69" s="2"/>
      <c r="D69" s="2"/>
      <c r="E69" s="2"/>
    </row>
    <row r="70" customFormat="false" ht="12.75" hidden="false" customHeight="false" outlineLevel="0" collapsed="false">
      <c r="A70" s="0" t="s">
        <v>89</v>
      </c>
      <c r="C70" s="2" t="n">
        <v>7000</v>
      </c>
      <c r="D70" s="2" t="n">
        <v>5782</v>
      </c>
      <c r="E70" s="2" t="n">
        <v>5782</v>
      </c>
      <c r="F70" s="2"/>
    </row>
    <row r="72" customFormat="false" ht="12.75" hidden="false" customHeight="false" outlineLevel="0" collapsed="false">
      <c r="C72" s="2"/>
      <c r="E72" s="2"/>
    </row>
    <row r="73" customFormat="false" ht="12.75" hidden="false" customHeight="false" outlineLevel="0" collapsed="false">
      <c r="A73" s="0" t="s">
        <v>90</v>
      </c>
      <c r="B73" s="0" t="s">
        <v>91</v>
      </c>
      <c r="C73" s="2"/>
      <c r="E73" s="2"/>
    </row>
    <row r="74" customFormat="false" ht="12.75" hidden="false" customHeight="false" outlineLevel="0" collapsed="false">
      <c r="C74" s="2"/>
      <c r="E74" s="2"/>
    </row>
    <row r="75" customFormat="false" ht="12.75" hidden="false" customHeight="false" outlineLevel="0" collapsed="false">
      <c r="A75" s="0" t="s">
        <v>92</v>
      </c>
      <c r="B75" s="0" t="s">
        <v>93</v>
      </c>
      <c r="C75" s="2" t="n">
        <v>10000</v>
      </c>
      <c r="D75" s="2" t="n">
        <v>15030</v>
      </c>
      <c r="E75" s="2"/>
    </row>
    <row r="76" customFormat="false" ht="12.75" hidden="false" customHeight="false" outlineLevel="0" collapsed="false">
      <c r="A76" s="0" t="s">
        <v>94</v>
      </c>
      <c r="B76" s="0" t="s">
        <v>95</v>
      </c>
      <c r="C76" s="2" t="n">
        <v>12000</v>
      </c>
      <c r="D76" s="2" t="n">
        <v>14421</v>
      </c>
      <c r="E76" s="2"/>
    </row>
    <row r="77" customFormat="false" ht="12.75" hidden="false" customHeight="false" outlineLevel="0" collapsed="false">
      <c r="A77" s="0" t="s">
        <v>96</v>
      </c>
      <c r="B77" s="0" t="s">
        <v>97</v>
      </c>
      <c r="C77" s="2" t="n">
        <v>10000</v>
      </c>
      <c r="D77" s="2" t="n">
        <v>5683</v>
      </c>
      <c r="E77" s="2"/>
    </row>
    <row r="78" customFormat="false" ht="12.75" hidden="false" customHeight="false" outlineLevel="0" collapsed="false">
      <c r="A78" s="0" t="s">
        <v>98</v>
      </c>
      <c r="B78" s="0" t="s">
        <v>99</v>
      </c>
      <c r="C78" s="2"/>
      <c r="E78" s="2"/>
    </row>
    <row r="79" customFormat="false" ht="12.75" hidden="false" customHeight="false" outlineLevel="0" collapsed="false">
      <c r="A79" s="0" t="s">
        <v>100</v>
      </c>
      <c r="B79" s="0" t="s">
        <v>101</v>
      </c>
      <c r="C79" s="2"/>
      <c r="D79" s="2"/>
      <c r="E79" s="2"/>
    </row>
    <row r="80" customFormat="false" ht="12.75" hidden="false" customHeight="false" outlineLevel="0" collapsed="false">
      <c r="A80" s="0" t="s">
        <v>102</v>
      </c>
      <c r="B80" s="0" t="s">
        <v>103</v>
      </c>
      <c r="C80" s="2" t="n">
        <v>30000</v>
      </c>
      <c r="D80" s="2" t="n">
        <v>9449</v>
      </c>
      <c r="E80" s="2"/>
    </row>
    <row r="81" customFormat="false" ht="12.75" hidden="false" customHeight="false" outlineLevel="0" collapsed="false">
      <c r="A81" s="0" t="s">
        <v>104</v>
      </c>
      <c r="C81" s="2" t="n">
        <v>62000</v>
      </c>
      <c r="D81" s="2" t="n">
        <v>44583</v>
      </c>
      <c r="E81" s="2" t="n">
        <v>60000</v>
      </c>
    </row>
    <row r="83" customFormat="false" ht="12.75" hidden="false" customHeight="false" outlineLevel="0" collapsed="false">
      <c r="C83" s="2"/>
      <c r="D83" s="2"/>
      <c r="E83" s="2"/>
    </row>
    <row r="84" customFormat="false" ht="12.75" hidden="false" customHeight="false" outlineLevel="0" collapsed="false">
      <c r="A84" s="0" t="s">
        <v>105</v>
      </c>
      <c r="B84" s="0" t="s">
        <v>106</v>
      </c>
      <c r="C84" s="2"/>
      <c r="D84" s="2"/>
      <c r="E84" s="2"/>
    </row>
    <row r="85" customFormat="false" ht="12.75" hidden="false" customHeight="false" outlineLevel="0" collapsed="false">
      <c r="B85" s="0" t="s">
        <v>107</v>
      </c>
      <c r="C85" s="2"/>
      <c r="D85" s="2"/>
      <c r="E85" s="2"/>
    </row>
    <row r="86" customFormat="false" ht="12.75" hidden="false" customHeight="false" outlineLevel="0" collapsed="false">
      <c r="A86" s="0" t="s">
        <v>108</v>
      </c>
      <c r="C86" s="2" t="n">
        <v>15145</v>
      </c>
      <c r="D86" s="2" t="n">
        <v>15639</v>
      </c>
      <c r="E86" s="2" t="n">
        <v>16000</v>
      </c>
    </row>
    <row r="87" customFormat="false" ht="12.75" hidden="false" customHeight="false" outlineLevel="0" collapsed="false">
      <c r="C87" s="2"/>
      <c r="E87" s="2"/>
      <c r="F87" s="2"/>
    </row>
    <row r="88" customFormat="false" ht="12.75" hidden="false" customHeight="false" outlineLevel="0" collapsed="false">
      <c r="C88" s="2"/>
      <c r="D88" s="2"/>
      <c r="E88" s="2"/>
    </row>
    <row r="89" customFormat="false" ht="12.75" hidden="false" customHeight="false" outlineLevel="0" collapsed="false">
      <c r="A89" s="0" t="s">
        <v>109</v>
      </c>
      <c r="B89" s="0" t="s">
        <v>110</v>
      </c>
    </row>
    <row r="90" customFormat="false" ht="12.75" hidden="false" customHeight="false" outlineLevel="0" collapsed="false">
      <c r="B90" s="0" t="s">
        <v>111</v>
      </c>
      <c r="D90" s="2" t="n">
        <v>6848</v>
      </c>
      <c r="E90" s="2" t="n">
        <v>4000</v>
      </c>
    </row>
    <row r="91" customFormat="false" ht="12.75" hidden="false" customHeight="false" outlineLevel="0" collapsed="false">
      <c r="B91" s="0" t="s">
        <v>112</v>
      </c>
      <c r="C91" s="2"/>
      <c r="D91" s="2" t="n">
        <v>2946</v>
      </c>
      <c r="E91" s="2" t="n">
        <v>1000</v>
      </c>
    </row>
    <row r="92" customFormat="false" ht="12.75" hidden="false" customHeight="false" outlineLevel="0" collapsed="false">
      <c r="A92" s="0" t="s">
        <v>113</v>
      </c>
      <c r="C92" s="2" t="n">
        <v>5000</v>
      </c>
      <c r="D92" s="2" t="n">
        <v>9794</v>
      </c>
      <c r="E92" s="2" t="n">
        <v>5000</v>
      </c>
      <c r="F92" s="2"/>
    </row>
    <row r="93" customFormat="false" ht="12.75" hidden="false" customHeight="false" outlineLevel="0" collapsed="false">
      <c r="C93" s="2"/>
      <c r="E93" s="2"/>
    </row>
    <row r="94" customFormat="false" ht="12.75" hidden="false" customHeight="false" outlineLevel="0" collapsed="false">
      <c r="C94" s="2"/>
      <c r="D94" s="2"/>
      <c r="E94" s="2"/>
    </row>
    <row r="95" customFormat="false" ht="12.75" hidden="false" customHeight="false" outlineLevel="0" collapsed="false">
      <c r="A95" s="0" t="s">
        <v>114</v>
      </c>
      <c r="B95" s="0" t="s">
        <v>115</v>
      </c>
      <c r="C95" s="2" t="n">
        <v>7900</v>
      </c>
      <c r="D95" s="2" t="n">
        <v>2685</v>
      </c>
      <c r="E95" s="2" t="n">
        <v>5200</v>
      </c>
    </row>
    <row r="97" customFormat="false" ht="12.75" hidden="false" customHeight="false" outlineLevel="0" collapsed="false">
      <c r="C97" s="2"/>
      <c r="D97" s="2"/>
      <c r="E97" s="2"/>
    </row>
    <row r="98" customFormat="false" ht="12.75" hidden="false" customHeight="false" outlineLevel="0" collapsed="false">
      <c r="A98" s="0" t="s">
        <v>116</v>
      </c>
      <c r="C98" s="2" t="n">
        <v>210000</v>
      </c>
      <c r="D98" s="2" t="n">
        <v>196377</v>
      </c>
      <c r="E98" s="2" t="n">
        <v>210399</v>
      </c>
    </row>
    <row r="99" customFormat="false" ht="12.75" hidden="false" customHeight="false" outlineLevel="0" collapsed="false">
      <c r="C99" s="2"/>
      <c r="D99" s="2"/>
      <c r="E99" s="2"/>
    </row>
    <row r="100" customFormat="false" ht="12.75" hidden="false" customHeight="false" outlineLevel="0" collapsed="false">
      <c r="C100" s="3"/>
      <c r="E100" s="3"/>
    </row>
    <row r="101" customFormat="false" ht="12.75" hidden="false" customHeight="false" outlineLevel="0" collapsed="false">
      <c r="C101" s="3"/>
      <c r="E101" s="3"/>
    </row>
    <row r="102" customFormat="false" ht="12.75" hidden="false" customHeight="false" outlineLevel="0" collapsed="false">
      <c r="A102" s="0" t="s">
        <v>117</v>
      </c>
      <c r="B102" s="0" t="s">
        <v>118</v>
      </c>
      <c r="C102" s="3" t="n">
        <v>500</v>
      </c>
      <c r="E102" s="3"/>
    </row>
    <row r="103" customFormat="false" ht="12.75" hidden="false" customHeight="false" outlineLevel="0" collapsed="false">
      <c r="A103" s="0" t="s">
        <v>119</v>
      </c>
      <c r="B103" s="0" t="s">
        <v>120</v>
      </c>
      <c r="C103" s="3" t="n">
        <v>400</v>
      </c>
      <c r="E103" s="3"/>
    </row>
    <row r="104" customFormat="false" ht="12.75" hidden="false" customHeight="false" outlineLevel="0" collapsed="false">
      <c r="A104" s="0" t="s">
        <v>121</v>
      </c>
      <c r="B104" s="0" t="s">
        <v>120</v>
      </c>
      <c r="C104" s="3" t="n">
        <v>300</v>
      </c>
      <c r="E104" s="3"/>
    </row>
    <row r="105" customFormat="false" ht="12.75" hidden="false" customHeight="false" outlineLevel="0" collapsed="false">
      <c r="A105" s="0" t="s">
        <v>122</v>
      </c>
      <c r="B105" s="0" t="s">
        <v>123</v>
      </c>
      <c r="C105" s="3" t="n">
        <v>300</v>
      </c>
      <c r="E105" s="3"/>
    </row>
    <row r="108" customFormat="false" ht="12.75" hidden="false" customHeight="false" outlineLevel="0" collapsed="false">
      <c r="C108" s="2"/>
    </row>
    <row r="110" customFormat="false" ht="12.75" hidden="false" customHeight="false" outlineLevel="0" collapsed="false">
      <c r="C110" s="2"/>
      <c r="E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4" customFormat="false" ht="12.75" hidden="false" customHeight="false" outlineLevel="0" collapsed="false">
      <c r="C114" s="2"/>
      <c r="E114" s="2"/>
    </row>
    <row r="115" customFormat="false" ht="12.75" hidden="false" customHeight="false" outlineLevel="0" collapsed="false">
      <c r="C115" s="2"/>
      <c r="E115" s="2"/>
    </row>
    <row r="116" customFormat="false" ht="12.75" hidden="false" customHeight="false" outlineLevel="0" collapsed="false">
      <c r="C116" s="2"/>
      <c r="E116" s="2"/>
    </row>
    <row r="117" customFormat="false" ht="12.75" hidden="false" customHeight="false" outlineLevel="0" collapsed="false">
      <c r="C117" s="2"/>
      <c r="D117" s="2"/>
      <c r="E117" s="2"/>
      <c r="F117" s="2"/>
    </row>
    <row r="118" customFormat="false" ht="12.75" hidden="false" customHeight="false" outlineLevel="0" collapsed="false">
      <c r="D118" s="2"/>
    </row>
    <row r="120" customFormat="false" ht="12.75" hidden="false" customHeight="false" outlineLevel="0" collapsed="false">
      <c r="C120" s="2"/>
      <c r="D120" s="2"/>
      <c r="E120" s="2"/>
    </row>
    <row r="122" customFormat="false" ht="12.75" hidden="false" customHeight="false" outlineLevel="0" collapsed="false">
      <c r="C122" s="2"/>
      <c r="D122" s="2"/>
      <c r="E122" s="2"/>
    </row>
    <row r="123" customFormat="false" ht="12.75" hidden="false" customHeight="false" outlineLevel="0" collapsed="false">
      <c r="D123" s="2"/>
      <c r="E123" s="2"/>
      <c r="F123" s="2"/>
    </row>
    <row r="125" customFormat="false" ht="12.75" hidden="false" customHeight="false" outlineLevel="0" collapsed="false">
      <c r="C125" s="3"/>
      <c r="E125" s="3"/>
    </row>
    <row r="126" customFormat="false" ht="12.75" hidden="false" customHeight="false" outlineLevel="0" collapsed="false">
      <c r="C126" s="3"/>
      <c r="E126" s="3"/>
      <c r="F126" s="2"/>
    </row>
    <row r="127" customFormat="false" ht="12.75" hidden="false" customHeight="false" outlineLevel="0" collapsed="false">
      <c r="C127" s="3"/>
      <c r="E127" s="3"/>
    </row>
    <row r="128" customFormat="false" ht="12.75" hidden="false" customHeight="false" outlineLevel="0" collapsed="false">
      <c r="C128" s="3"/>
      <c r="E128" s="3"/>
    </row>
    <row r="131" customFormat="false" ht="12.75" hidden="false" customHeight="false" outlineLevel="0" collapsed="false">
      <c r="C131" s="2"/>
    </row>
    <row r="149" customFormat="false" ht="12.75" hidden="false" customHeight="false" outlineLevel="0" collapsed="false">
      <c r="D149" s="3"/>
    </row>
    <row r="150" customFormat="false" ht="12.75" hidden="false" customHeight="false" outlineLevel="0" collapsed="false">
      <c r="D150" s="3"/>
    </row>
    <row r="151" customFormat="false" ht="12.75" hidden="false" customHeight="false" outlineLevel="0" collapsed="false">
      <c r="D151" s="3"/>
    </row>
    <row r="152" customFormat="false" ht="12.75" hidden="false" customHeight="false" outlineLevel="0" collapsed="false">
      <c r="D15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9:50:24Z</dcterms:created>
  <dc:creator>Rasa Pocienė</dc:creator>
  <dc:description/>
  <dc:language>en-US</dc:language>
  <cp:lastModifiedBy>Rasa Pocienė</cp:lastModifiedBy>
  <cp:lastPrinted>2008-04-22T16:48:11Z</cp:lastPrinted>
  <dcterms:modified xsi:type="dcterms:W3CDTF">2008-05-06T07:37:55Z</dcterms:modified>
  <cp:revision>0</cp:revision>
  <dc:subject/>
  <dc:title/>
</cp:coreProperties>
</file>